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.Кутузов" sheetId="1" state="visible" r:id="rId2"/>
  </sheets>
  <definedNames>
    <definedName function="false" hidden="false" localSheetId="0" name="_xlnm.Print_Area" vbProcedure="false">'М.Кутузов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г. Пермь, ул. Стахановская, 50, ул. Вильямса, 4 а.  Тел/факс: (342) 224 00 07, 273 21 80</t>
  </si>
  <si>
    <t xml:space="preserve">Теплоход  «МИХАИЛ  КУТУЗОВ»  </t>
  </si>
  <si>
    <r>
      <rPr>
        <b val="true"/>
        <sz val="14"/>
        <rFont val="Courier New"/>
        <family val="3"/>
        <charset val="204"/>
      </rPr>
      <t xml:space="preserve">НАВИГАЦИЯ 2010</t>
    </r>
    <r>
      <rPr>
        <b val="true"/>
        <sz val="12"/>
        <rFont val="Courier New"/>
        <family val="3"/>
      </rPr>
      <t xml:space="preserve">       Цены  даны  в  рублях на 1-го человека  и  действительны  с  1  НОЯБРЯ   2009 года. </t>
    </r>
  </si>
  <si>
    <t xml:space="preserve">ДАТА / СЕЗОН</t>
  </si>
  <si>
    <t xml:space="preserve">КРУИЗ из Перми и до Перми</t>
  </si>
  <si>
    <t xml:space="preserve">Дней</t>
  </si>
  <si>
    <t xml:space="preserve">КОМФОРТАБЕЛЬНЫЕ КАЮТЫ</t>
  </si>
  <si>
    <t xml:space="preserve">КАЮТЫ  С  УМЫВАЛЬНИКОМ (горячая и холодная вода)</t>
  </si>
  <si>
    <t xml:space="preserve">Детская путевка         без места        в каюте</t>
  </si>
  <si>
    <t xml:space="preserve">Детский рацион питания</t>
  </si>
  <si>
    <t xml:space="preserve">ДЕЛЬТА</t>
  </si>
  <si>
    <t xml:space="preserve">ГАММА (без холодильник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t xml:space="preserve">2м+2 м.доп.</t>
  </si>
  <si>
    <t xml:space="preserve">2 м(1 ярус.)</t>
  </si>
  <si>
    <t xml:space="preserve">1 м</t>
  </si>
  <si>
    <t xml:space="preserve">2 м(2 ярус.)</t>
  </si>
  <si>
    <t xml:space="preserve">3 м(2 ярус.)</t>
  </si>
  <si>
    <t xml:space="preserve">4 м(2 ярус.)</t>
  </si>
  <si>
    <t xml:space="preserve">14.05-16.05 "низкий"</t>
  </si>
  <si>
    <t xml:space="preserve">Чайковский</t>
  </si>
  <si>
    <t xml:space="preserve">НЕТ</t>
  </si>
  <si>
    <t xml:space="preserve">до 20 января</t>
  </si>
  <si>
    <t xml:space="preserve">20.05-23.05 "низкий"</t>
  </si>
  <si>
    <t xml:space="preserve">Елабуга</t>
  </si>
  <si>
    <t xml:space="preserve">25.05-02.06    "низкий"</t>
  </si>
  <si>
    <t xml:space="preserve">Казань-Саратов</t>
  </si>
  <si>
    <t xml:space="preserve">03.06-11.06 "средний"</t>
  </si>
  <si>
    <t xml:space="preserve">Чебоксары-Казань-Самара</t>
  </si>
  <si>
    <t xml:space="preserve">11.06-13.06 "средний"</t>
  </si>
  <si>
    <t xml:space="preserve">Березники</t>
  </si>
  <si>
    <t xml:space="preserve">14.06-24.06 "средний"</t>
  </si>
  <si>
    <t xml:space="preserve">Волгоград</t>
  </si>
  <si>
    <t xml:space="preserve">25.06-02.07  "средний"</t>
  </si>
  <si>
    <t xml:space="preserve">Казань-Самара</t>
  </si>
  <si>
    <t xml:space="preserve">03.07-16.07 "высокий"</t>
  </si>
  <si>
    <t xml:space="preserve">Астрахань</t>
  </si>
  <si>
    <t xml:space="preserve">16.07-18.07   "высокий"</t>
  </si>
  <si>
    <t xml:space="preserve">19.07-27.07 "высокий"</t>
  </si>
  <si>
    <t xml:space="preserve">Самара-Казань-Чебоксары</t>
  </si>
  <si>
    <t xml:space="preserve">27.07-06.08 "высокий"</t>
  </si>
  <si>
    <t xml:space="preserve">07.08-17.08 "высокий"</t>
  </si>
  <si>
    <t xml:space="preserve">Ярославль</t>
  </si>
  <si>
    <t xml:space="preserve">19.08-31.08 "высокий"</t>
  </si>
  <si>
    <t xml:space="preserve">Пляжи Волги и Дона</t>
  </si>
  <si>
    <t xml:space="preserve">02.09-15.09 "средний"</t>
  </si>
  <si>
    <t xml:space="preserve">16.09-24.09 "низкий"</t>
  </si>
  <si>
    <t xml:space="preserve">В  СТОИМОСТЬ  ПУТЁВКИ  ВКЛЮЧЕНО: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  </t>
    </r>
    <r>
      <rPr>
        <i val="true"/>
        <sz val="10"/>
        <rFont val="Courier New"/>
        <family val="3"/>
      </rPr>
      <t xml:space="preserve">РАЗМЕЩЕНИЕ, ПРОЕЗД  В  КАЮТЕ  ВЫБРАННОЙ  КАТЕГОРИИ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  </t>
    </r>
    <r>
      <rPr>
        <i val="true"/>
        <sz val="10"/>
        <rFont val="Courier New"/>
        <family val="3"/>
      </rPr>
      <t xml:space="preserve">3-Х  РАЗОВОЕ  ПИТАНИЕ  НА  ТЕПЛОХОДЕ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  </t>
    </r>
    <r>
      <rPr>
        <i val="true"/>
        <sz val="10"/>
        <rFont val="Courier New"/>
        <family val="3"/>
      </rPr>
      <t xml:space="preserve">ЭКСКУРСИОННАЯ  ПРОГРАММА: </t>
    </r>
  </si>
  <si>
    <r>
      <rPr>
        <sz val="10"/>
        <rFont val="Wingdings"/>
        <family val="0"/>
        <charset val="2"/>
      </rPr>
      <t xml:space="preserve">ü</t>
    </r>
    <r>
      <rPr>
        <sz val="10"/>
        <rFont val="Times New Roman"/>
        <family val="1"/>
      </rPr>
      <t xml:space="preserve">        </t>
    </r>
    <r>
      <rPr>
        <i val="true"/>
        <sz val="10"/>
        <rFont val="Courier New"/>
        <family val="3"/>
      </rPr>
      <t xml:space="preserve">В КРУИЗЕ до  ЯРОСЛАВЛЯ – 2 ЭКСКУРСИИ </t>
    </r>
  </si>
  <si>
    <r>
      <rPr>
        <sz val="10"/>
        <rFont val="Wingdings"/>
        <family val="0"/>
        <charset val="2"/>
      </rPr>
      <t xml:space="preserve">ü</t>
    </r>
    <r>
      <rPr>
        <sz val="10"/>
        <rFont val="Times New Roman"/>
        <family val="1"/>
      </rPr>
      <t xml:space="preserve">        </t>
    </r>
    <r>
      <rPr>
        <i val="true"/>
        <sz val="10"/>
        <rFont val="Courier New"/>
        <family val="3"/>
      </rPr>
      <t xml:space="preserve">В ЮЖНЫХ  КРУИЗАХ  – 1 ЭКСКУРСИЯ НА ВЫБОР (ВОЛГОГРАД ИЛИ САРАТОВ) </t>
    </r>
  </si>
  <si>
    <r>
      <rPr>
        <sz val="10"/>
        <rFont val="Wingdings"/>
        <family val="0"/>
        <charset val="2"/>
      </rPr>
      <t xml:space="preserve">ü</t>
    </r>
    <r>
      <rPr>
        <sz val="10"/>
        <rFont val="Times New Roman"/>
        <family val="1"/>
      </rPr>
      <t xml:space="preserve">        </t>
    </r>
    <r>
      <rPr>
        <i val="true"/>
        <sz val="10"/>
        <rFont val="Courier New"/>
        <family val="3"/>
      </rPr>
      <t xml:space="preserve">В ОСТАЛЬНЫХ КРУИЗАХ ЭКСКУРСИИ В СТОИМОСТЬ НЕ ВКЛЮЧЕНЫ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  </t>
    </r>
    <r>
      <rPr>
        <i val="true"/>
        <sz val="10"/>
        <rFont val="Courier New"/>
        <family val="3"/>
      </rPr>
      <t xml:space="preserve">КУЛЬТУРНО-РАЗВЛЕКАТЕЛЬНАЯ ПРОГРАММА НА БОРТУ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  </t>
    </r>
    <r>
      <rPr>
        <i val="true"/>
        <sz val="10"/>
        <rFont val="Courier New"/>
        <family val="3"/>
      </rPr>
      <t xml:space="preserve">СТРАХОВКА ОТ НЕСЧАСТНОГО СЛУЧАЯ ВО ВРЕМЯ КРУИЗ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urier New"/>
      <family val="3"/>
    </font>
    <font>
      <b val="true"/>
      <sz val="14"/>
      <name val="Arial Cyr"/>
      <family val="0"/>
      <charset val="204"/>
    </font>
    <font>
      <b val="true"/>
      <sz val="24"/>
      <name val="Tahoma"/>
      <family val="2"/>
    </font>
    <font>
      <b val="true"/>
      <sz val="14"/>
      <name val="Courier New"/>
      <family val="3"/>
      <charset val="204"/>
    </font>
    <font>
      <b val="true"/>
      <sz val="12"/>
      <name val="Courier New"/>
      <family val="3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4"/>
      <name val="Tahoma"/>
      <family val="2"/>
      <charset val="204"/>
    </font>
    <font>
      <b val="true"/>
      <sz val="11"/>
      <name val="Courier New"/>
      <family val="3"/>
    </font>
    <font>
      <b val="tru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sz val="10"/>
      <name val="Wingdings"/>
      <family val="0"/>
      <charset val="2"/>
    </font>
    <font>
      <sz val="10"/>
      <name val="Times New Roman"/>
      <family val="1"/>
    </font>
    <font>
      <i val="true"/>
      <sz val="10"/>
      <name val="Courier New"/>
      <family val="3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Courier New"/>
      <family val="3"/>
      <charset val="204"/>
    </font>
    <font>
      <i val="true"/>
      <sz val="10"/>
      <name val="Wingdings"/>
      <family val="0"/>
      <charset val="2"/>
    </font>
    <font>
      <i val="true"/>
      <sz val="9"/>
      <name val="Courier New"/>
      <family val="3"/>
    </font>
    <font>
      <b val="true"/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66240</xdr:rowOff>
    </xdr:from>
    <xdr:to>
      <xdr:col>1</xdr:col>
      <xdr:colOff>2135880</xdr:colOff>
      <xdr:row>3</xdr:row>
      <xdr:rowOff>248040</xdr:rowOff>
    </xdr:to>
    <xdr:pic>
      <xdr:nvPicPr>
        <xdr:cNvPr id="0" name="Рисунок 1" descr="C:\Documents and Settings\w1Ld3r\Рабочий стол\!LOGO BW.png"/>
        <xdr:cNvPicPr/>
      </xdr:nvPicPr>
      <xdr:blipFill>
        <a:blip r:embed="rId1"/>
        <a:stretch/>
      </xdr:blipFill>
      <xdr:spPr>
        <a:xfrm>
          <a:off x="684360" y="66240"/>
          <a:ext cx="25581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56" activeCellId="0" sqref="L5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7"/>
    <col collapsed="false" customWidth="true" hidden="false" outlineLevel="0" max="3" min="3" style="1" width="7.7"/>
    <col collapsed="false" customWidth="true" hidden="false" outlineLevel="0" max="5" min="5" style="0" width="13.7"/>
  </cols>
  <sheetData>
    <row r="2" customFormat="false" ht="21" hidden="false" customHeight="false" outlineLevel="0" collapsed="false">
      <c r="A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1" hidden="false" customHeight="false" outlineLevel="0" collapsed="false">
      <c r="A3" s="2"/>
    </row>
    <row r="4" customFormat="false" ht="25.5" hidden="false" customHeight="true" outlineLevel="0" collapsed="false">
      <c r="A4" s="2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7.7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0"/>
      <c r="F7" s="11" t="s">
        <v>7</v>
      </c>
      <c r="G7" s="11"/>
      <c r="H7" s="11"/>
      <c r="I7" s="11"/>
      <c r="J7" s="11"/>
      <c r="K7" s="11"/>
      <c r="L7" s="11"/>
      <c r="M7" s="11"/>
      <c r="N7" s="11"/>
      <c r="O7" s="12" t="s">
        <v>8</v>
      </c>
      <c r="P7" s="13" t="s">
        <v>9</v>
      </c>
    </row>
    <row r="8" customFormat="false" ht="29.25" hidden="false" customHeight="true" outlineLevel="0" collapsed="false">
      <c r="A8" s="7"/>
      <c r="B8" s="8"/>
      <c r="C8" s="9"/>
      <c r="D8" s="14" t="s">
        <v>10</v>
      </c>
      <c r="E8" s="15" t="s">
        <v>11</v>
      </c>
      <c r="F8" s="16" t="s">
        <v>12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8</v>
      </c>
      <c r="O8" s="12"/>
      <c r="P8" s="13"/>
    </row>
    <row r="9" customFormat="false" ht="21.75" hidden="false" customHeight="false" outlineLevel="0" collapsed="false">
      <c r="A9" s="7"/>
      <c r="B9" s="8"/>
      <c r="C9" s="9"/>
      <c r="D9" s="19" t="s">
        <v>19</v>
      </c>
      <c r="E9" s="20" t="s">
        <v>20</v>
      </c>
      <c r="F9" s="21" t="s">
        <v>21</v>
      </c>
      <c r="G9" s="22" t="s">
        <v>20</v>
      </c>
      <c r="H9" s="22" t="s">
        <v>20</v>
      </c>
      <c r="I9" s="22" t="s">
        <v>22</v>
      </c>
      <c r="J9" s="22" t="s">
        <v>22</v>
      </c>
      <c r="K9" s="22" t="s">
        <v>23</v>
      </c>
      <c r="L9" s="22" t="s">
        <v>24</v>
      </c>
      <c r="M9" s="22" t="s">
        <v>22</v>
      </c>
      <c r="N9" s="23" t="s">
        <v>21</v>
      </c>
      <c r="O9" s="12"/>
      <c r="P9" s="13"/>
    </row>
    <row r="10" customFormat="false" ht="23.25" hidden="false" customHeight="true" outlineLevel="0" collapsed="false">
      <c r="A10" s="24" t="s">
        <v>25</v>
      </c>
      <c r="B10" s="25" t="s">
        <v>26</v>
      </c>
      <c r="C10" s="26" t="n">
        <v>3</v>
      </c>
      <c r="D10" s="27" t="n">
        <v>7930</v>
      </c>
      <c r="E10" s="28" t="n">
        <v>6400</v>
      </c>
      <c r="F10" s="27" t="n">
        <v>5445</v>
      </c>
      <c r="G10" s="29" t="n">
        <v>5445</v>
      </c>
      <c r="H10" s="29" t="n">
        <v>5105</v>
      </c>
      <c r="I10" s="27" t="n">
        <v>4595</v>
      </c>
      <c r="J10" s="29" t="n">
        <v>4295</v>
      </c>
      <c r="K10" s="29" t="n">
        <v>4020</v>
      </c>
      <c r="L10" s="27" t="n">
        <v>3530</v>
      </c>
      <c r="M10" s="29" t="n">
        <v>3745</v>
      </c>
      <c r="N10" s="28" t="n">
        <v>4020</v>
      </c>
      <c r="O10" s="27" t="n">
        <v>1490</v>
      </c>
      <c r="P10" s="30" t="s">
        <v>27</v>
      </c>
    </row>
    <row r="11" customFormat="false" ht="18" hidden="false" customHeight="false" outlineLevel="0" collapsed="false">
      <c r="A11" s="31"/>
      <c r="B11" s="32" t="s">
        <v>28</v>
      </c>
      <c r="C11" s="33"/>
      <c r="D11" s="34" t="n">
        <f aca="false">ROUND(D10*0.92,0)</f>
        <v>7296</v>
      </c>
      <c r="E11" s="35" t="n">
        <f aca="false">ROUND(E10*0.92,0)</f>
        <v>5888</v>
      </c>
      <c r="F11" s="34" t="n">
        <f aca="false">ROUND(F10*0.92,0)</f>
        <v>5009</v>
      </c>
      <c r="G11" s="34" t="n">
        <f aca="false">ROUND(G10*0.92,0)</f>
        <v>5009</v>
      </c>
      <c r="H11" s="34" t="n">
        <f aca="false">ROUND(H10*0.92,0)</f>
        <v>4697</v>
      </c>
      <c r="I11" s="34" t="n">
        <f aca="false">ROUND(I10*0.92,0)</f>
        <v>4227</v>
      </c>
      <c r="J11" s="34" t="n">
        <f aca="false">ROUND(J10*0.92,0)</f>
        <v>3951</v>
      </c>
      <c r="K11" s="34" t="n">
        <f aca="false">ROUND(K10*0.92,0)</f>
        <v>3698</v>
      </c>
      <c r="L11" s="34" t="n">
        <f aca="false">ROUND(L10*0.92,0)</f>
        <v>3248</v>
      </c>
      <c r="M11" s="34" t="n">
        <f aca="false">ROUND(M10*0.92,0)</f>
        <v>3445</v>
      </c>
      <c r="N11" s="35" t="n">
        <f aca="false">ROUND(N10*0.92,0)</f>
        <v>3698</v>
      </c>
      <c r="O11" s="34" t="n">
        <f aca="false">ROUND(O10*0.92,0)</f>
        <v>1371</v>
      </c>
      <c r="P11" s="30"/>
    </row>
    <row r="12" customFormat="false" ht="22.5" hidden="false" customHeight="false" outlineLevel="0" collapsed="false">
      <c r="A12" s="24" t="s">
        <v>29</v>
      </c>
      <c r="B12" s="25" t="s">
        <v>30</v>
      </c>
      <c r="C12" s="26" t="n">
        <v>4</v>
      </c>
      <c r="D12" s="27" t="n">
        <v>10100</v>
      </c>
      <c r="E12" s="36" t="n">
        <v>8515</v>
      </c>
      <c r="F12" s="27" t="n">
        <v>7250</v>
      </c>
      <c r="G12" s="29" t="n">
        <v>7170</v>
      </c>
      <c r="H12" s="29" t="n">
        <v>6855</v>
      </c>
      <c r="I12" s="27" t="n">
        <v>6365</v>
      </c>
      <c r="J12" s="29" t="n">
        <v>6070</v>
      </c>
      <c r="K12" s="29" t="n">
        <v>5795</v>
      </c>
      <c r="L12" s="27" t="n">
        <v>5000</v>
      </c>
      <c r="M12" s="29" t="n">
        <v>5495</v>
      </c>
      <c r="N12" s="36" t="n">
        <v>5795</v>
      </c>
      <c r="O12" s="27" t="n">
        <v>2190</v>
      </c>
      <c r="P12" s="37" t="n">
        <v>-300</v>
      </c>
    </row>
    <row r="13" customFormat="false" ht="18" hidden="false" customHeight="false" outlineLevel="0" collapsed="false">
      <c r="A13" s="31"/>
      <c r="B13" s="32" t="s">
        <v>28</v>
      </c>
      <c r="C13" s="33"/>
      <c r="D13" s="34" t="n">
        <f aca="false">ROUND(D12*0.92,0)</f>
        <v>9292</v>
      </c>
      <c r="E13" s="35" t="n">
        <f aca="false">ROUND(E12*0.92,0)</f>
        <v>7834</v>
      </c>
      <c r="F13" s="34" t="n">
        <f aca="false">ROUND(F12*0.92,0)</f>
        <v>6670</v>
      </c>
      <c r="G13" s="34" t="n">
        <f aca="false">ROUND(G12*0.92,0)</f>
        <v>6596</v>
      </c>
      <c r="H13" s="34" t="n">
        <f aca="false">ROUND(H12*0.92,0)</f>
        <v>6307</v>
      </c>
      <c r="I13" s="34" t="n">
        <f aca="false">ROUND(I12*0.92,0)</f>
        <v>5856</v>
      </c>
      <c r="J13" s="34" t="n">
        <f aca="false">ROUND(J12*0.92,0)</f>
        <v>5584</v>
      </c>
      <c r="K13" s="34" t="n">
        <f aca="false">ROUND(K12*0.92,0)</f>
        <v>5331</v>
      </c>
      <c r="L13" s="34" t="n">
        <f aca="false">ROUND(L12*0.92,0)</f>
        <v>4600</v>
      </c>
      <c r="M13" s="34" t="n">
        <f aca="false">ROUND(M12*0.92,0)</f>
        <v>5055</v>
      </c>
      <c r="N13" s="35" t="n">
        <f aca="false">ROUND(N12*0.92,0)</f>
        <v>5331</v>
      </c>
      <c r="O13" s="34" t="n">
        <f aca="false">ROUND(O12*0.92,0)</f>
        <v>2015</v>
      </c>
      <c r="P13" s="37"/>
    </row>
    <row r="14" customFormat="false" ht="22.5" hidden="false" customHeight="false" outlineLevel="0" collapsed="false">
      <c r="A14" s="24" t="s">
        <v>31</v>
      </c>
      <c r="B14" s="25" t="s">
        <v>32</v>
      </c>
      <c r="C14" s="26" t="n">
        <v>9</v>
      </c>
      <c r="D14" s="27" t="n">
        <v>24370</v>
      </c>
      <c r="E14" s="36" t="n">
        <v>21120</v>
      </c>
      <c r="F14" s="27" t="n">
        <v>17055</v>
      </c>
      <c r="G14" s="29" t="n">
        <v>16790</v>
      </c>
      <c r="H14" s="29" t="n">
        <v>16055</v>
      </c>
      <c r="I14" s="27" t="n">
        <v>15155</v>
      </c>
      <c r="J14" s="29" t="n">
        <v>14430</v>
      </c>
      <c r="K14" s="29" t="n">
        <v>13905</v>
      </c>
      <c r="L14" s="27" t="n">
        <v>11720</v>
      </c>
      <c r="M14" s="29" t="n">
        <v>12495</v>
      </c>
      <c r="N14" s="36" t="n">
        <v>13905</v>
      </c>
      <c r="O14" s="27" t="n">
        <v>5575</v>
      </c>
      <c r="P14" s="37" t="n">
        <v>-800</v>
      </c>
    </row>
    <row r="15" customFormat="false" ht="18" hidden="false" customHeight="false" outlineLevel="0" collapsed="false">
      <c r="A15" s="31"/>
      <c r="B15" s="32" t="s">
        <v>28</v>
      </c>
      <c r="C15" s="33"/>
      <c r="D15" s="34" t="n">
        <f aca="false">ROUND(D14*0.92,0)</f>
        <v>22420</v>
      </c>
      <c r="E15" s="35" t="n">
        <f aca="false">ROUND(E14*0.92,0)</f>
        <v>19430</v>
      </c>
      <c r="F15" s="34" t="n">
        <f aca="false">ROUND(F14*0.92,0)</f>
        <v>15691</v>
      </c>
      <c r="G15" s="34" t="n">
        <f aca="false">ROUND(G14*0.92,0)</f>
        <v>15447</v>
      </c>
      <c r="H15" s="34" t="n">
        <f aca="false">ROUND(H14*0.92,0)</f>
        <v>14771</v>
      </c>
      <c r="I15" s="34" t="n">
        <f aca="false">ROUND(I14*0.92,0)</f>
        <v>13943</v>
      </c>
      <c r="J15" s="34" t="n">
        <f aca="false">ROUND(J14*0.92,0)</f>
        <v>13276</v>
      </c>
      <c r="K15" s="34" t="n">
        <f aca="false">ROUND(K14*0.92,0)</f>
        <v>12793</v>
      </c>
      <c r="L15" s="34" t="n">
        <f aca="false">ROUND(L14*0.92,0)</f>
        <v>10782</v>
      </c>
      <c r="M15" s="34" t="n">
        <f aca="false">ROUND(M14*0.92,0)</f>
        <v>11495</v>
      </c>
      <c r="N15" s="35" t="n">
        <f aca="false">ROUND(N14*0.92,0)</f>
        <v>12793</v>
      </c>
      <c r="O15" s="34" t="n">
        <f aca="false">ROUND(O14*0.92,0)</f>
        <v>5129</v>
      </c>
      <c r="P15" s="37"/>
    </row>
    <row r="16" customFormat="false" ht="22.5" hidden="false" customHeight="false" outlineLevel="0" collapsed="false">
      <c r="A16" s="24" t="s">
        <v>33</v>
      </c>
      <c r="B16" s="25" t="s">
        <v>34</v>
      </c>
      <c r="C16" s="26" t="n">
        <v>9</v>
      </c>
      <c r="D16" s="27" t="n">
        <v>27985</v>
      </c>
      <c r="E16" s="36" t="n">
        <v>23830</v>
      </c>
      <c r="F16" s="27" t="n">
        <v>18920</v>
      </c>
      <c r="G16" s="29" t="n">
        <v>18690</v>
      </c>
      <c r="H16" s="29" t="n">
        <v>17660</v>
      </c>
      <c r="I16" s="27" t="n">
        <v>16165</v>
      </c>
      <c r="J16" s="29" t="n">
        <v>15250</v>
      </c>
      <c r="K16" s="29" t="n">
        <v>14280</v>
      </c>
      <c r="L16" s="27" t="n">
        <v>12265</v>
      </c>
      <c r="M16" s="29" t="n">
        <v>13235</v>
      </c>
      <c r="N16" s="36" t="n">
        <v>14280</v>
      </c>
      <c r="O16" s="27" t="n">
        <v>5635</v>
      </c>
      <c r="P16" s="37" t="n">
        <v>-800</v>
      </c>
    </row>
    <row r="17" customFormat="false" ht="18" hidden="false" customHeight="false" outlineLevel="0" collapsed="false">
      <c r="A17" s="31"/>
      <c r="B17" s="32" t="s">
        <v>28</v>
      </c>
      <c r="C17" s="33"/>
      <c r="D17" s="34" t="n">
        <f aca="false">ROUND(D16*0.94,0)</f>
        <v>26306</v>
      </c>
      <c r="E17" s="35" t="n">
        <f aca="false">ROUND(E16*0.94,0)</f>
        <v>22400</v>
      </c>
      <c r="F17" s="34" t="n">
        <f aca="false">ROUND(F16*0.94,0)</f>
        <v>17785</v>
      </c>
      <c r="G17" s="34" t="n">
        <f aca="false">ROUND(G16*0.94,0)</f>
        <v>17569</v>
      </c>
      <c r="H17" s="34" t="n">
        <f aca="false">ROUND(H16*0.94,0)</f>
        <v>16600</v>
      </c>
      <c r="I17" s="34" t="n">
        <f aca="false">ROUND(I16*0.94,0)</f>
        <v>15195</v>
      </c>
      <c r="J17" s="34" t="n">
        <f aca="false">ROUND(J16*0.94,0)</f>
        <v>14335</v>
      </c>
      <c r="K17" s="34" t="n">
        <f aca="false">ROUND(K16*0.94,0)</f>
        <v>13423</v>
      </c>
      <c r="L17" s="34" t="n">
        <f aca="false">ROUND(L16*0.94,0)</f>
        <v>11529</v>
      </c>
      <c r="M17" s="34" t="n">
        <f aca="false">ROUND(M16*0.94,0)</f>
        <v>12441</v>
      </c>
      <c r="N17" s="35" t="n">
        <f aca="false">ROUND(N16*0.94,0)</f>
        <v>13423</v>
      </c>
      <c r="O17" s="34" t="n">
        <f aca="false">ROUND(O16*0.94,0)</f>
        <v>5297</v>
      </c>
      <c r="P17" s="37"/>
    </row>
    <row r="18" customFormat="false" ht="22.5" hidden="false" customHeight="true" outlineLevel="0" collapsed="false">
      <c r="A18" s="24" t="s">
        <v>35</v>
      </c>
      <c r="B18" s="25" t="s">
        <v>36</v>
      </c>
      <c r="C18" s="26" t="n">
        <v>3</v>
      </c>
      <c r="D18" s="27" t="n">
        <v>9875</v>
      </c>
      <c r="E18" s="36" t="n">
        <v>8315</v>
      </c>
      <c r="F18" s="27" t="n">
        <v>6365</v>
      </c>
      <c r="G18" s="29" t="n">
        <v>6300</v>
      </c>
      <c r="H18" s="29" t="n">
        <v>6010</v>
      </c>
      <c r="I18" s="27" t="n">
        <v>5390</v>
      </c>
      <c r="J18" s="29" t="n">
        <v>5140</v>
      </c>
      <c r="K18" s="29" t="n">
        <v>4740</v>
      </c>
      <c r="L18" s="27" t="n">
        <v>4025</v>
      </c>
      <c r="M18" s="29" t="n">
        <v>4155</v>
      </c>
      <c r="N18" s="36" t="n">
        <v>4740</v>
      </c>
      <c r="O18" s="27" t="n">
        <v>1675</v>
      </c>
      <c r="P18" s="37" t="s">
        <v>27</v>
      </c>
    </row>
    <row r="19" customFormat="false" ht="18" hidden="false" customHeight="false" outlineLevel="0" collapsed="false">
      <c r="A19" s="31"/>
      <c r="B19" s="32" t="s">
        <v>28</v>
      </c>
      <c r="C19" s="33"/>
      <c r="D19" s="34" t="n">
        <f aca="false">ROUND(D18*0.94,0)</f>
        <v>9283</v>
      </c>
      <c r="E19" s="35" t="n">
        <f aca="false">ROUND(E18*0.94,0)</f>
        <v>7816</v>
      </c>
      <c r="F19" s="34" t="n">
        <f aca="false">ROUND(F18*0.94,0)</f>
        <v>5983</v>
      </c>
      <c r="G19" s="34" t="n">
        <f aca="false">ROUND(G18*0.94,0)</f>
        <v>5922</v>
      </c>
      <c r="H19" s="34" t="n">
        <f aca="false">ROUND(H18*0.94,0)</f>
        <v>5649</v>
      </c>
      <c r="I19" s="34" t="n">
        <f aca="false">ROUND(I18*0.94,0)</f>
        <v>5067</v>
      </c>
      <c r="J19" s="34" t="n">
        <f aca="false">ROUND(J18*0.94,0)</f>
        <v>4832</v>
      </c>
      <c r="K19" s="34" t="n">
        <f aca="false">ROUND(K18*0.94,0)</f>
        <v>4456</v>
      </c>
      <c r="L19" s="34" t="n">
        <f aca="false">ROUND(L18*0.94,0)</f>
        <v>3784</v>
      </c>
      <c r="M19" s="34" t="n">
        <f aca="false">ROUND(M18*0.94,0)</f>
        <v>3906</v>
      </c>
      <c r="N19" s="35" t="n">
        <f aca="false">ROUND(N18*0.94,0)</f>
        <v>4456</v>
      </c>
      <c r="O19" s="34" t="n">
        <f aca="false">ROUND(O18*0.94,0)</f>
        <v>1575</v>
      </c>
      <c r="P19" s="37"/>
    </row>
    <row r="20" customFormat="false" ht="22.5" hidden="false" customHeight="false" outlineLevel="0" collapsed="false">
      <c r="A20" s="24" t="s">
        <v>37</v>
      </c>
      <c r="B20" s="25" t="s">
        <v>38</v>
      </c>
      <c r="C20" s="26" t="n">
        <v>11</v>
      </c>
      <c r="D20" s="27" t="n">
        <v>40990</v>
      </c>
      <c r="E20" s="36" t="n">
        <v>34705</v>
      </c>
      <c r="F20" s="27" t="n">
        <v>29180</v>
      </c>
      <c r="G20" s="29" t="n">
        <v>28335</v>
      </c>
      <c r="H20" s="29" t="n">
        <v>26710</v>
      </c>
      <c r="I20" s="27" t="n">
        <v>24305</v>
      </c>
      <c r="J20" s="29" t="n">
        <v>22990</v>
      </c>
      <c r="K20" s="29" t="n">
        <v>21445</v>
      </c>
      <c r="L20" s="27" t="n">
        <v>18560</v>
      </c>
      <c r="M20" s="29" t="n">
        <v>20405</v>
      </c>
      <c r="N20" s="36" t="n">
        <v>21445</v>
      </c>
      <c r="O20" s="27" t="n">
        <v>8705</v>
      </c>
      <c r="P20" s="37" t="n">
        <v>-1000</v>
      </c>
    </row>
    <row r="21" customFormat="false" ht="18" hidden="false" customHeight="false" outlineLevel="0" collapsed="false">
      <c r="A21" s="31"/>
      <c r="B21" s="32" t="s">
        <v>28</v>
      </c>
      <c r="C21" s="33"/>
      <c r="D21" s="34" t="n">
        <f aca="false">ROUND(D20*0.94,0)</f>
        <v>38531</v>
      </c>
      <c r="E21" s="35" t="n">
        <f aca="false">ROUND(E20*0.94,0)</f>
        <v>32623</v>
      </c>
      <c r="F21" s="34" t="n">
        <f aca="false">ROUND(F20*0.94,0)</f>
        <v>27429</v>
      </c>
      <c r="G21" s="34" t="n">
        <f aca="false">ROUND(G20*0.94,0)</f>
        <v>26635</v>
      </c>
      <c r="H21" s="34" t="n">
        <f aca="false">ROUND(H20*0.94,0)</f>
        <v>25107</v>
      </c>
      <c r="I21" s="34" t="n">
        <f aca="false">ROUND(I20*0.94,0)</f>
        <v>22847</v>
      </c>
      <c r="J21" s="34" t="n">
        <f aca="false">ROUND(J20*0.94,0)</f>
        <v>21611</v>
      </c>
      <c r="K21" s="34" t="n">
        <f aca="false">ROUND(K20*0.94,0)</f>
        <v>20158</v>
      </c>
      <c r="L21" s="34" t="n">
        <f aca="false">ROUND(L20*0.94,0)</f>
        <v>17446</v>
      </c>
      <c r="M21" s="34" t="n">
        <f aca="false">ROUND(M20*0.94,0)</f>
        <v>19181</v>
      </c>
      <c r="N21" s="35" t="n">
        <f aca="false">ROUND(N20*0.94,0)</f>
        <v>20158</v>
      </c>
      <c r="O21" s="34" t="n">
        <f aca="false">ROUND(O20*0.94,0)</f>
        <v>8183</v>
      </c>
      <c r="P21" s="37"/>
    </row>
    <row r="22" customFormat="false" ht="22.5" hidden="false" customHeight="false" outlineLevel="0" collapsed="false">
      <c r="A22" s="24" t="s">
        <v>39</v>
      </c>
      <c r="B22" s="25" t="s">
        <v>40</v>
      </c>
      <c r="C22" s="26" t="n">
        <v>8</v>
      </c>
      <c r="D22" s="27" t="n">
        <v>30065</v>
      </c>
      <c r="E22" s="36" t="n">
        <v>25825</v>
      </c>
      <c r="F22" s="27" t="n">
        <v>20500</v>
      </c>
      <c r="G22" s="29" t="n">
        <v>20155</v>
      </c>
      <c r="H22" s="29" t="n">
        <v>19200</v>
      </c>
      <c r="I22" s="27" t="n">
        <v>18020</v>
      </c>
      <c r="J22" s="29" t="n">
        <v>17060</v>
      </c>
      <c r="K22" s="29" t="n">
        <v>16385</v>
      </c>
      <c r="L22" s="27" t="n">
        <v>13515</v>
      </c>
      <c r="M22" s="29" t="n">
        <v>14530</v>
      </c>
      <c r="N22" s="36" t="n">
        <v>16385</v>
      </c>
      <c r="O22" s="27" t="n">
        <v>5660</v>
      </c>
      <c r="P22" s="37" t="n">
        <v>-700</v>
      </c>
    </row>
    <row r="23" customFormat="false" ht="18" hidden="false" customHeight="false" outlineLevel="0" collapsed="false">
      <c r="A23" s="31"/>
      <c r="B23" s="32" t="s">
        <v>28</v>
      </c>
      <c r="C23" s="33"/>
      <c r="D23" s="34" t="n">
        <f aca="false">ROUND(D22*0.94,0)</f>
        <v>28261</v>
      </c>
      <c r="E23" s="35" t="n">
        <f aca="false">ROUND(E22*0.94,0)</f>
        <v>24276</v>
      </c>
      <c r="F23" s="34" t="n">
        <f aca="false">ROUND(F22*0.94,0)</f>
        <v>19270</v>
      </c>
      <c r="G23" s="34" t="n">
        <f aca="false">ROUND(G22*0.94,0)</f>
        <v>18946</v>
      </c>
      <c r="H23" s="34" t="n">
        <f aca="false">ROUND(H22*0.94,0)</f>
        <v>18048</v>
      </c>
      <c r="I23" s="34" t="n">
        <f aca="false">ROUND(I22*0.94,0)</f>
        <v>16939</v>
      </c>
      <c r="J23" s="34" t="n">
        <f aca="false">ROUND(J22*0.94,0)</f>
        <v>16036</v>
      </c>
      <c r="K23" s="34" t="n">
        <f aca="false">ROUND(K22*0.94,0)</f>
        <v>15402</v>
      </c>
      <c r="L23" s="34" t="n">
        <f aca="false">ROUND(L22*0.94,0)</f>
        <v>12704</v>
      </c>
      <c r="M23" s="34" t="n">
        <f aca="false">ROUND(M22*0.94,0)</f>
        <v>13658</v>
      </c>
      <c r="N23" s="35" t="n">
        <f aca="false">ROUND(N22*0.94,0)</f>
        <v>15402</v>
      </c>
      <c r="O23" s="34" t="n">
        <f aca="false">ROUND(O22*0.94,0)</f>
        <v>5320</v>
      </c>
      <c r="P23" s="37"/>
    </row>
    <row r="24" customFormat="false" ht="22.5" hidden="false" customHeight="false" outlineLevel="0" collapsed="false">
      <c r="A24" s="24" t="s">
        <v>41</v>
      </c>
      <c r="B24" s="25" t="s">
        <v>42</v>
      </c>
      <c r="C24" s="26" t="n">
        <v>14</v>
      </c>
      <c r="D24" s="27" t="n">
        <v>55740</v>
      </c>
      <c r="E24" s="36" t="n">
        <v>47035</v>
      </c>
      <c r="F24" s="27" t="n">
        <v>37180</v>
      </c>
      <c r="G24" s="29" t="n">
        <v>36910</v>
      </c>
      <c r="H24" s="29" t="n">
        <v>34480</v>
      </c>
      <c r="I24" s="27" t="n">
        <v>31440</v>
      </c>
      <c r="J24" s="29" t="n">
        <v>29620</v>
      </c>
      <c r="K24" s="29" t="n">
        <v>28135</v>
      </c>
      <c r="L24" s="27" t="n">
        <v>24150</v>
      </c>
      <c r="M24" s="29" t="n">
        <v>25975</v>
      </c>
      <c r="N24" s="36" t="n">
        <v>28135</v>
      </c>
      <c r="O24" s="27" t="n">
        <v>10895</v>
      </c>
      <c r="P24" s="37" t="n">
        <v>-1300</v>
      </c>
    </row>
    <row r="25" customFormat="false" ht="18" hidden="false" customHeight="false" outlineLevel="0" collapsed="false">
      <c r="A25" s="31"/>
      <c r="B25" s="32" t="s">
        <v>28</v>
      </c>
      <c r="C25" s="33"/>
      <c r="D25" s="34" t="n">
        <f aca="false">ROUND(D24*0.96,0)</f>
        <v>53510</v>
      </c>
      <c r="E25" s="35" t="n">
        <f aca="false">ROUND(E24*0.96,0)</f>
        <v>45154</v>
      </c>
      <c r="F25" s="34" t="n">
        <f aca="false">ROUND(F24*0.96,0)</f>
        <v>35693</v>
      </c>
      <c r="G25" s="34" t="n">
        <f aca="false">ROUND(G24*0.96,0)</f>
        <v>35434</v>
      </c>
      <c r="H25" s="34" t="n">
        <f aca="false">ROUND(H24*0.96,0)</f>
        <v>33101</v>
      </c>
      <c r="I25" s="34" t="n">
        <f aca="false">ROUND(I24*0.96,0)</f>
        <v>30182</v>
      </c>
      <c r="J25" s="34" t="n">
        <f aca="false">ROUND(J24*0.96,0)</f>
        <v>28435</v>
      </c>
      <c r="K25" s="34" t="n">
        <f aca="false">ROUND(K24*0.96,0)</f>
        <v>27010</v>
      </c>
      <c r="L25" s="34" t="n">
        <f aca="false">ROUND(L24*0.96,0)</f>
        <v>23184</v>
      </c>
      <c r="M25" s="34" t="n">
        <f aca="false">ROUND(M24*0.96,0)</f>
        <v>24936</v>
      </c>
      <c r="N25" s="35" t="n">
        <f aca="false">ROUND(N24*0.96,0)</f>
        <v>27010</v>
      </c>
      <c r="O25" s="34" t="n">
        <f aca="false">ROUND(O24*0.96,0)</f>
        <v>10459</v>
      </c>
      <c r="P25" s="37"/>
    </row>
    <row r="26" customFormat="false" ht="22.5" hidden="false" customHeight="true" outlineLevel="0" collapsed="false">
      <c r="A26" s="24" t="s">
        <v>43</v>
      </c>
      <c r="B26" s="25" t="s">
        <v>36</v>
      </c>
      <c r="C26" s="26" t="n">
        <v>3</v>
      </c>
      <c r="D26" s="27" t="n">
        <v>10575</v>
      </c>
      <c r="E26" s="36" t="n">
        <v>8820</v>
      </c>
      <c r="F26" s="27" t="n">
        <v>7390</v>
      </c>
      <c r="G26" s="29" t="n">
        <v>7295</v>
      </c>
      <c r="H26" s="29" t="n">
        <v>6930</v>
      </c>
      <c r="I26" s="27" t="n">
        <v>6390</v>
      </c>
      <c r="J26" s="29" t="n">
        <v>6070</v>
      </c>
      <c r="K26" s="29" t="n">
        <v>5760</v>
      </c>
      <c r="L26" s="27" t="n">
        <v>4865</v>
      </c>
      <c r="M26" s="29" t="n">
        <v>5420</v>
      </c>
      <c r="N26" s="36" t="n">
        <v>5760</v>
      </c>
      <c r="O26" s="27" t="n">
        <v>1770</v>
      </c>
      <c r="P26" s="37" t="s">
        <v>27</v>
      </c>
    </row>
    <row r="27" customFormat="false" ht="18" hidden="false" customHeight="false" outlineLevel="0" collapsed="false">
      <c r="A27" s="31"/>
      <c r="B27" s="32" t="s">
        <v>28</v>
      </c>
      <c r="C27" s="33"/>
      <c r="D27" s="34" t="n">
        <f aca="false">ROUND(D26*0.96,0)</f>
        <v>10152</v>
      </c>
      <c r="E27" s="35" t="n">
        <f aca="false">ROUND(E26*0.96,0)</f>
        <v>8467</v>
      </c>
      <c r="F27" s="34" t="n">
        <f aca="false">ROUND(F26*0.96,0)</f>
        <v>7094</v>
      </c>
      <c r="G27" s="34" t="n">
        <f aca="false">ROUND(G26*0.96,0)</f>
        <v>7003</v>
      </c>
      <c r="H27" s="34" t="n">
        <f aca="false">ROUND(H26*0.96,0)</f>
        <v>6653</v>
      </c>
      <c r="I27" s="34" t="n">
        <f aca="false">ROUND(I26*0.96,0)</f>
        <v>6134</v>
      </c>
      <c r="J27" s="34" t="n">
        <f aca="false">ROUND(J26*0.96,0)</f>
        <v>5827</v>
      </c>
      <c r="K27" s="34" t="n">
        <f aca="false">ROUND(K26*0.96,0)</f>
        <v>5530</v>
      </c>
      <c r="L27" s="34" t="n">
        <f aca="false">ROUND(L26*0.96,0)</f>
        <v>4670</v>
      </c>
      <c r="M27" s="34" t="n">
        <f aca="false">ROUND(M26*0.96,0)</f>
        <v>5203</v>
      </c>
      <c r="N27" s="35" t="n">
        <f aca="false">ROUND(N26*0.96,0)</f>
        <v>5530</v>
      </c>
      <c r="O27" s="34" t="n">
        <f aca="false">ROUND(O26*0.96,0)</f>
        <v>1699</v>
      </c>
      <c r="P27" s="37"/>
    </row>
    <row r="28" customFormat="false" ht="22.5" hidden="false" customHeight="false" outlineLevel="0" collapsed="false">
      <c r="A28" s="24" t="s">
        <v>44</v>
      </c>
      <c r="B28" s="25" t="s">
        <v>45</v>
      </c>
      <c r="C28" s="26" t="n">
        <v>9</v>
      </c>
      <c r="D28" s="27" t="n">
        <v>36745</v>
      </c>
      <c r="E28" s="36" t="n">
        <v>31150</v>
      </c>
      <c r="F28" s="27" t="n">
        <v>24535</v>
      </c>
      <c r="G28" s="29" t="n">
        <v>24220</v>
      </c>
      <c r="H28" s="29" t="n">
        <v>22830</v>
      </c>
      <c r="I28" s="27" t="n">
        <v>20825</v>
      </c>
      <c r="J28" s="29" t="n">
        <v>19585</v>
      </c>
      <c r="K28" s="29" t="n">
        <v>18280</v>
      </c>
      <c r="L28" s="27" t="n">
        <v>15560</v>
      </c>
      <c r="M28" s="29" t="n">
        <v>16880</v>
      </c>
      <c r="N28" s="36" t="n">
        <v>18280</v>
      </c>
      <c r="O28" s="27" t="n">
        <v>6685</v>
      </c>
      <c r="P28" s="37" t="n">
        <v>-800</v>
      </c>
    </row>
    <row r="29" customFormat="false" ht="18" hidden="false" customHeight="false" outlineLevel="0" collapsed="false">
      <c r="A29" s="31"/>
      <c r="B29" s="32" t="s">
        <v>28</v>
      </c>
      <c r="C29" s="33"/>
      <c r="D29" s="34" t="n">
        <f aca="false">ROUND(D28*0.96,0)</f>
        <v>35275</v>
      </c>
      <c r="E29" s="35" t="n">
        <f aca="false">ROUND(E28*0.96,0)</f>
        <v>29904</v>
      </c>
      <c r="F29" s="34" t="n">
        <f aca="false">ROUND(F28*0.96,0)</f>
        <v>23554</v>
      </c>
      <c r="G29" s="34" t="n">
        <f aca="false">ROUND(G28*0.96,0)</f>
        <v>23251</v>
      </c>
      <c r="H29" s="34" t="n">
        <f aca="false">ROUND(H28*0.96,0)</f>
        <v>21917</v>
      </c>
      <c r="I29" s="34" t="n">
        <f aca="false">ROUND(I28*0.96,0)</f>
        <v>19992</v>
      </c>
      <c r="J29" s="34" t="n">
        <f aca="false">ROUND(J28*0.96,0)</f>
        <v>18802</v>
      </c>
      <c r="K29" s="34" t="n">
        <f aca="false">ROUND(K28*0.96,0)</f>
        <v>17549</v>
      </c>
      <c r="L29" s="34" t="n">
        <f aca="false">ROUND(L28*0.96,0)</f>
        <v>14938</v>
      </c>
      <c r="M29" s="34" t="n">
        <f aca="false">ROUND(M28*0.96,0)</f>
        <v>16205</v>
      </c>
      <c r="N29" s="35" t="n">
        <f aca="false">ROUND(N28*0.96,0)</f>
        <v>17549</v>
      </c>
      <c r="O29" s="34" t="n">
        <f aca="false">ROUND(O28*0.96,0)</f>
        <v>6418</v>
      </c>
      <c r="P29" s="37"/>
    </row>
    <row r="30" customFormat="false" ht="22.5" hidden="false" customHeight="false" outlineLevel="0" collapsed="false">
      <c r="A30" s="24" t="s">
        <v>46</v>
      </c>
      <c r="B30" s="25" t="s">
        <v>38</v>
      </c>
      <c r="C30" s="26" t="n">
        <v>11</v>
      </c>
      <c r="D30" s="27" t="n">
        <v>44165</v>
      </c>
      <c r="E30" s="36" t="n">
        <v>37375</v>
      </c>
      <c r="F30" s="27" t="n">
        <v>31425</v>
      </c>
      <c r="G30" s="29" t="n">
        <v>30515</v>
      </c>
      <c r="H30" s="29" t="n">
        <v>28765</v>
      </c>
      <c r="I30" s="27" t="n">
        <v>26175</v>
      </c>
      <c r="J30" s="29" t="n">
        <v>24775</v>
      </c>
      <c r="K30" s="29" t="n">
        <v>23095</v>
      </c>
      <c r="L30" s="27" t="n">
        <v>19985</v>
      </c>
      <c r="M30" s="29" t="n">
        <v>21975</v>
      </c>
      <c r="N30" s="36" t="n">
        <v>23095</v>
      </c>
      <c r="O30" s="27" t="n">
        <v>9375</v>
      </c>
      <c r="P30" s="37" t="n">
        <v>-1000</v>
      </c>
    </row>
    <row r="31" customFormat="false" ht="18" hidden="false" customHeight="false" outlineLevel="0" collapsed="false">
      <c r="A31" s="31"/>
      <c r="B31" s="32" t="s">
        <v>28</v>
      </c>
      <c r="C31" s="33"/>
      <c r="D31" s="34" t="n">
        <f aca="false">ROUND(D30*0.96,0)</f>
        <v>42398</v>
      </c>
      <c r="E31" s="35" t="n">
        <f aca="false">ROUND(E30*0.96,0)</f>
        <v>35880</v>
      </c>
      <c r="F31" s="34" t="n">
        <f aca="false">ROUND(F30*0.96,0)</f>
        <v>30168</v>
      </c>
      <c r="G31" s="34" t="n">
        <f aca="false">ROUND(G30*0.96,0)</f>
        <v>29294</v>
      </c>
      <c r="H31" s="34" t="n">
        <f aca="false">ROUND(H30*0.96,0)</f>
        <v>27614</v>
      </c>
      <c r="I31" s="34" t="n">
        <f aca="false">ROUND(I30*0.96,0)</f>
        <v>25128</v>
      </c>
      <c r="J31" s="34" t="n">
        <f aca="false">ROUND(J30*0.96,0)</f>
        <v>23784</v>
      </c>
      <c r="K31" s="34" t="n">
        <f aca="false">ROUND(K30*0.96,0)</f>
        <v>22171</v>
      </c>
      <c r="L31" s="34" t="n">
        <f aca="false">ROUND(L30*0.96,0)</f>
        <v>19186</v>
      </c>
      <c r="M31" s="34" t="n">
        <f aca="false">ROUND(M30*0.96,0)</f>
        <v>21096</v>
      </c>
      <c r="N31" s="35" t="n">
        <f aca="false">ROUND(N30*0.96,0)</f>
        <v>22171</v>
      </c>
      <c r="O31" s="34" t="n">
        <f aca="false">ROUND(O30*0.96,0)</f>
        <v>9000</v>
      </c>
      <c r="P31" s="37"/>
    </row>
    <row r="32" customFormat="false" ht="22.5" hidden="false" customHeight="false" outlineLevel="0" collapsed="false">
      <c r="A32" s="24" t="s">
        <v>47</v>
      </c>
      <c r="B32" s="25" t="s">
        <v>48</v>
      </c>
      <c r="C32" s="26" t="n">
        <v>12</v>
      </c>
      <c r="D32" s="27" t="n">
        <v>52525</v>
      </c>
      <c r="E32" s="36" t="n">
        <v>44200</v>
      </c>
      <c r="F32" s="27" t="n">
        <v>34310</v>
      </c>
      <c r="G32" s="29" t="n">
        <v>33760</v>
      </c>
      <c r="H32" s="29" t="n">
        <v>31955</v>
      </c>
      <c r="I32" s="27" t="n">
        <v>29220</v>
      </c>
      <c r="J32" s="29" t="n">
        <v>27385</v>
      </c>
      <c r="K32" s="29" t="n">
        <v>25865</v>
      </c>
      <c r="L32" s="27" t="n">
        <v>22280</v>
      </c>
      <c r="M32" s="29" t="n">
        <v>23415</v>
      </c>
      <c r="N32" s="36" t="n">
        <v>25865</v>
      </c>
      <c r="O32" s="27" t="n">
        <v>10175</v>
      </c>
      <c r="P32" s="37" t="n">
        <v>-1100</v>
      </c>
    </row>
    <row r="33" customFormat="false" ht="18" hidden="false" customHeight="false" outlineLevel="0" collapsed="false">
      <c r="A33" s="31"/>
      <c r="B33" s="32" t="s">
        <v>28</v>
      </c>
      <c r="C33" s="33"/>
      <c r="D33" s="34" t="n">
        <f aca="false">ROUND(D32*0.96,0)</f>
        <v>50424</v>
      </c>
      <c r="E33" s="35" t="n">
        <f aca="false">ROUND(E32*0.96,0)</f>
        <v>42432</v>
      </c>
      <c r="F33" s="34" t="n">
        <f aca="false">ROUND(F32*0.96,0)</f>
        <v>32938</v>
      </c>
      <c r="G33" s="34" t="n">
        <f aca="false">ROUND(G32*0.96,0)</f>
        <v>32410</v>
      </c>
      <c r="H33" s="34" t="n">
        <f aca="false">ROUND(H32*0.96,0)</f>
        <v>30677</v>
      </c>
      <c r="I33" s="34" t="n">
        <f aca="false">ROUND(I32*0.96,0)</f>
        <v>28051</v>
      </c>
      <c r="J33" s="34" t="n">
        <f aca="false">ROUND(J32*0.96,0)</f>
        <v>26290</v>
      </c>
      <c r="K33" s="34" t="n">
        <f aca="false">ROUND(K32*0.96,0)</f>
        <v>24830</v>
      </c>
      <c r="L33" s="34" t="n">
        <f aca="false">ROUND(L32*0.96,0)</f>
        <v>21389</v>
      </c>
      <c r="M33" s="34" t="n">
        <f aca="false">ROUND(M32*0.96,0)</f>
        <v>22478</v>
      </c>
      <c r="N33" s="35" t="n">
        <f aca="false">ROUND(N32*0.96,0)</f>
        <v>24830</v>
      </c>
      <c r="O33" s="34" t="n">
        <f aca="false">ROUND(O32*0.96,0)</f>
        <v>9768</v>
      </c>
      <c r="P33" s="37"/>
    </row>
    <row r="34" customFormat="false" ht="22.5" hidden="false" customHeight="false" outlineLevel="0" collapsed="false">
      <c r="A34" s="24" t="s">
        <v>49</v>
      </c>
      <c r="B34" s="25" t="s">
        <v>50</v>
      </c>
      <c r="C34" s="26" t="n">
        <v>13</v>
      </c>
      <c r="D34" s="27" t="n">
        <v>55645</v>
      </c>
      <c r="E34" s="36" t="n">
        <v>46545</v>
      </c>
      <c r="F34" s="27" t="n">
        <v>37975</v>
      </c>
      <c r="G34" s="29" t="n">
        <v>36745</v>
      </c>
      <c r="H34" s="29" t="n">
        <v>34445</v>
      </c>
      <c r="I34" s="27" t="n">
        <v>31425</v>
      </c>
      <c r="J34" s="29" t="n">
        <v>28715</v>
      </c>
      <c r="K34" s="29" t="n">
        <v>27770</v>
      </c>
      <c r="L34" s="27" t="n">
        <v>23960</v>
      </c>
      <c r="M34" s="29" t="n">
        <v>24935</v>
      </c>
      <c r="N34" s="36" t="n">
        <v>27770</v>
      </c>
      <c r="O34" s="27" t="n">
        <v>10495</v>
      </c>
      <c r="P34" s="37" t="n">
        <v>-1200</v>
      </c>
    </row>
    <row r="35" customFormat="false" ht="18" hidden="false" customHeight="false" outlineLevel="0" collapsed="false">
      <c r="A35" s="31"/>
      <c r="B35" s="32" t="s">
        <v>28</v>
      </c>
      <c r="C35" s="33"/>
      <c r="D35" s="34" t="n">
        <f aca="false">ROUND(D34*0.96,0)</f>
        <v>53419</v>
      </c>
      <c r="E35" s="35" t="n">
        <f aca="false">ROUND(E34*0.96,0)</f>
        <v>44683</v>
      </c>
      <c r="F35" s="34" t="n">
        <f aca="false">ROUND(F34*0.96,0)</f>
        <v>36456</v>
      </c>
      <c r="G35" s="34" t="n">
        <f aca="false">ROUND(G34*0.96,0)</f>
        <v>35275</v>
      </c>
      <c r="H35" s="34" t="n">
        <f aca="false">ROUND(H34*0.96,0)</f>
        <v>33067</v>
      </c>
      <c r="I35" s="34" t="n">
        <f aca="false">ROUND(I34*0.96,0)</f>
        <v>30168</v>
      </c>
      <c r="J35" s="34" t="n">
        <f aca="false">ROUND(J34*0.96,0)</f>
        <v>27566</v>
      </c>
      <c r="K35" s="34" t="n">
        <f aca="false">ROUND(K34*0.96,0)</f>
        <v>26659</v>
      </c>
      <c r="L35" s="34" t="n">
        <f aca="false">ROUND(L34*0.96,0)</f>
        <v>23002</v>
      </c>
      <c r="M35" s="34" t="n">
        <f aca="false">ROUND(M34*0.96,0)</f>
        <v>23938</v>
      </c>
      <c r="N35" s="35" t="n">
        <f aca="false">ROUND(N34*0.96,0)</f>
        <v>26659</v>
      </c>
      <c r="O35" s="34" t="n">
        <f aca="false">ROUND(O34*0.96,0)</f>
        <v>10075</v>
      </c>
      <c r="P35" s="37"/>
    </row>
    <row r="36" customFormat="false" ht="22.5" hidden="false" customHeight="false" outlineLevel="0" collapsed="false">
      <c r="A36" s="24" t="s">
        <v>51</v>
      </c>
      <c r="B36" s="25" t="s">
        <v>42</v>
      </c>
      <c r="C36" s="26" t="n">
        <v>14</v>
      </c>
      <c r="D36" s="27" t="n">
        <v>49520</v>
      </c>
      <c r="E36" s="36" t="n">
        <v>42620</v>
      </c>
      <c r="F36" s="27" t="n">
        <v>33750</v>
      </c>
      <c r="G36" s="29" t="n">
        <v>33510</v>
      </c>
      <c r="H36" s="29" t="n">
        <v>31320</v>
      </c>
      <c r="I36" s="27" t="n">
        <v>28585</v>
      </c>
      <c r="J36" s="29" t="n">
        <v>26945</v>
      </c>
      <c r="K36" s="29" t="n">
        <v>25610</v>
      </c>
      <c r="L36" s="27" t="n">
        <v>22025</v>
      </c>
      <c r="M36" s="29" t="n">
        <v>23665</v>
      </c>
      <c r="N36" s="36" t="n">
        <v>25610</v>
      </c>
      <c r="O36" s="27" t="n">
        <v>10000</v>
      </c>
      <c r="P36" s="37" t="n">
        <v>-1300</v>
      </c>
    </row>
    <row r="37" customFormat="false" ht="18" hidden="false" customHeight="false" outlineLevel="0" collapsed="false">
      <c r="A37" s="38"/>
      <c r="B37" s="32" t="s">
        <v>28</v>
      </c>
      <c r="C37" s="39"/>
      <c r="D37" s="34" t="n">
        <f aca="false">ROUND(D36*0.94,0)</f>
        <v>46549</v>
      </c>
      <c r="E37" s="35" t="n">
        <f aca="false">ROUND(E36*0.94,0)</f>
        <v>40063</v>
      </c>
      <c r="F37" s="34" t="n">
        <f aca="false">ROUND(F36*0.94,0)</f>
        <v>31725</v>
      </c>
      <c r="G37" s="34" t="n">
        <f aca="false">ROUND(G36*0.94,0)</f>
        <v>31499</v>
      </c>
      <c r="H37" s="34" t="n">
        <f aca="false">ROUND(H36*0.94,0)</f>
        <v>29441</v>
      </c>
      <c r="I37" s="34" t="n">
        <f aca="false">ROUND(I36*0.94,0)</f>
        <v>26870</v>
      </c>
      <c r="J37" s="34" t="n">
        <f aca="false">ROUND(J36*0.94,0)</f>
        <v>25328</v>
      </c>
      <c r="K37" s="34" t="n">
        <f aca="false">ROUND(K36*0.94,0)</f>
        <v>24073</v>
      </c>
      <c r="L37" s="34" t="n">
        <f aca="false">ROUND(L36*0.94,0)</f>
        <v>20704</v>
      </c>
      <c r="M37" s="34" t="n">
        <f aca="false">ROUND(M36*0.94,0)</f>
        <v>22245</v>
      </c>
      <c r="N37" s="35" t="n">
        <f aca="false">ROUND(N36*0.94,0)</f>
        <v>24073</v>
      </c>
      <c r="O37" s="34" t="n">
        <f aca="false">ROUND(O36*0.94,0)</f>
        <v>9400</v>
      </c>
      <c r="P37" s="37"/>
    </row>
    <row r="38" customFormat="false" ht="22.5" hidden="false" customHeight="false" outlineLevel="0" collapsed="false">
      <c r="A38" s="40" t="s">
        <v>52</v>
      </c>
      <c r="B38" s="41" t="s">
        <v>34</v>
      </c>
      <c r="C38" s="42" t="n">
        <v>9</v>
      </c>
      <c r="D38" s="43" t="n">
        <v>29980</v>
      </c>
      <c r="E38" s="44" t="n">
        <v>25485</v>
      </c>
      <c r="F38" s="43" t="n">
        <v>20165</v>
      </c>
      <c r="G38" s="45" t="n">
        <v>19910</v>
      </c>
      <c r="H38" s="45" t="n">
        <v>18790</v>
      </c>
      <c r="I38" s="43" t="n">
        <v>17180</v>
      </c>
      <c r="J38" s="46" t="n">
        <v>16190</v>
      </c>
      <c r="K38" s="46" t="n">
        <v>15140</v>
      </c>
      <c r="L38" s="47" t="n">
        <v>12955</v>
      </c>
      <c r="M38" s="46" t="n">
        <v>14020</v>
      </c>
      <c r="N38" s="48" t="n">
        <v>15140</v>
      </c>
      <c r="O38" s="47" t="n">
        <v>5780</v>
      </c>
      <c r="P38" s="49" t="n">
        <v>-800</v>
      </c>
    </row>
    <row r="39" customFormat="false" ht="18.75" hidden="false" customHeight="false" outlineLevel="0" collapsed="false">
      <c r="A39" s="50"/>
      <c r="B39" s="51" t="s">
        <v>28</v>
      </c>
      <c r="C39" s="52"/>
      <c r="D39" s="53" t="n">
        <f aca="false">ROUND(D38*0.92,0)</f>
        <v>27582</v>
      </c>
      <c r="E39" s="54" t="n">
        <f aca="false">ROUND(E38*0.92,0)</f>
        <v>23446</v>
      </c>
      <c r="F39" s="53" t="n">
        <f aca="false">ROUND(F38*0.92,0)</f>
        <v>18552</v>
      </c>
      <c r="G39" s="53" t="n">
        <f aca="false">ROUND(G38*0.92,0)</f>
        <v>18317</v>
      </c>
      <c r="H39" s="53" t="n">
        <f aca="false">ROUND(H38*0.92,0)</f>
        <v>17287</v>
      </c>
      <c r="I39" s="53" t="n">
        <f aca="false">ROUND(I38*0.92,0)</f>
        <v>15806</v>
      </c>
      <c r="J39" s="53" t="n">
        <f aca="false">ROUND(J38*0.92,0)</f>
        <v>14895</v>
      </c>
      <c r="K39" s="53" t="n">
        <f aca="false">ROUND(K38*0.92,0)</f>
        <v>13929</v>
      </c>
      <c r="L39" s="53" t="n">
        <f aca="false">ROUND(L38*0.92,0)</f>
        <v>11919</v>
      </c>
      <c r="M39" s="53" t="n">
        <f aca="false">ROUND(M38*0.92,0)</f>
        <v>12898</v>
      </c>
      <c r="N39" s="54" t="n">
        <f aca="false">ROUND(N38*0.92,0)</f>
        <v>13929</v>
      </c>
      <c r="O39" s="53" t="n">
        <f aca="false">ROUND(O38*0.92,0)</f>
        <v>5318</v>
      </c>
      <c r="P39" s="49"/>
    </row>
    <row r="40" customFormat="false" ht="16.5" hidden="false" customHeight="false" outlineLevel="0" collapsed="false">
      <c r="A40" s="55"/>
      <c r="B40" s="55"/>
      <c r="C40" s="55"/>
      <c r="D40" s="56"/>
      <c r="E40" s="56"/>
      <c r="F40" s="56"/>
      <c r="G40" s="56"/>
      <c r="H40" s="56"/>
      <c r="I40" s="57"/>
      <c r="J40" s="57"/>
      <c r="K40" s="57"/>
      <c r="L40" s="57"/>
      <c r="M40" s="57"/>
      <c r="N40" s="57"/>
      <c r="O40" s="57"/>
      <c r="P40" s="55"/>
    </row>
    <row r="41" customFormat="false" ht="20.25" hidden="false" customHeight="false" outlineLevel="0" collapsed="false">
      <c r="A41" s="58" t="s">
        <v>53</v>
      </c>
      <c r="H41" s="59"/>
      <c r="I41" s="60"/>
      <c r="J41" s="60"/>
      <c r="K41" s="60"/>
      <c r="L41" s="60"/>
      <c r="M41" s="60"/>
      <c r="N41" s="60"/>
      <c r="O41" s="60"/>
      <c r="P41" s="61"/>
    </row>
    <row r="42" customFormat="false" ht="16.5" hidden="false" customHeight="false" outlineLevel="0" collapsed="false">
      <c r="A42" s="62" t="s">
        <v>54</v>
      </c>
      <c r="I42" s="60"/>
      <c r="J42" s="60"/>
      <c r="K42" s="60"/>
      <c r="L42" s="60"/>
      <c r="M42" s="63"/>
      <c r="N42" s="63"/>
      <c r="O42" s="63"/>
      <c r="P42" s="63"/>
    </row>
    <row r="43" customFormat="false" ht="20.25" hidden="false" customHeight="false" outlineLevel="0" collapsed="false">
      <c r="A43" s="62" t="s">
        <v>55</v>
      </c>
      <c r="H43" s="59"/>
      <c r="I43" s="64"/>
      <c r="J43" s="64"/>
      <c r="K43" s="65"/>
      <c r="L43" s="65"/>
      <c r="M43" s="65"/>
      <c r="N43" s="65"/>
      <c r="O43" s="65"/>
      <c r="P43" s="65"/>
    </row>
    <row r="44" customFormat="false" ht="18" hidden="false" customHeight="false" outlineLevel="0" collapsed="false">
      <c r="A44" s="62" t="s">
        <v>56</v>
      </c>
      <c r="I44" s="64"/>
      <c r="J44" s="64"/>
      <c r="K44" s="65"/>
      <c r="L44" s="65"/>
      <c r="M44" s="65"/>
      <c r="N44" s="65"/>
      <c r="O44" s="65"/>
      <c r="P44" s="65"/>
    </row>
    <row r="45" customFormat="false" ht="16.5" hidden="false" customHeight="false" outlineLevel="0" collapsed="false">
      <c r="A45" s="62" t="s">
        <v>57</v>
      </c>
      <c r="C45" s="66"/>
      <c r="I45" s="4"/>
      <c r="J45" s="4"/>
      <c r="K45" s="4"/>
      <c r="L45" s="4"/>
      <c r="M45" s="4"/>
      <c r="N45" s="4"/>
      <c r="O45" s="63"/>
      <c r="P45" s="4"/>
    </row>
    <row r="46" customFormat="false" ht="20.25" hidden="false" customHeight="false" outlineLevel="0" collapsed="false">
      <c r="A46" s="62" t="s">
        <v>58</v>
      </c>
      <c r="H46" s="59"/>
      <c r="I46" s="67"/>
      <c r="J46" s="68"/>
      <c r="K46" s="69"/>
      <c r="L46" s="70"/>
      <c r="M46" s="69"/>
      <c r="N46" s="71"/>
      <c r="P46" s="72"/>
    </row>
    <row r="47" customFormat="false" ht="15.75" hidden="false" customHeight="false" outlineLevel="0" collapsed="false">
      <c r="A47" s="62" t="s">
        <v>59</v>
      </c>
      <c r="C47" s="66"/>
      <c r="I47" s="73"/>
      <c r="N47" s="70"/>
      <c r="O47" s="74"/>
      <c r="P47" s="75"/>
    </row>
    <row r="48" customFormat="false" ht="13.5" hidden="false" customHeight="false" outlineLevel="0" collapsed="false">
      <c r="A48" s="62" t="s">
        <v>60</v>
      </c>
      <c r="C48" s="66"/>
      <c r="I48" s="73"/>
      <c r="O48" s="4"/>
      <c r="P48" s="75"/>
    </row>
    <row r="49" customFormat="false" ht="16.5" hidden="false" customHeight="false" outlineLevel="0" collapsed="false">
      <c r="A49" s="62" t="s">
        <v>61</v>
      </c>
      <c r="C49" s="66"/>
      <c r="H49" s="76"/>
      <c r="I49" s="60"/>
      <c r="P49" s="1"/>
    </row>
    <row r="51" customFormat="false" ht="15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</sheetData>
  <mergeCells count="26">
    <mergeCell ref="D2:O2"/>
    <mergeCell ref="D4:P4"/>
    <mergeCell ref="A6:P6"/>
    <mergeCell ref="A7:A9"/>
    <mergeCell ref="B7:B9"/>
    <mergeCell ref="C7:C9"/>
    <mergeCell ref="D7:E7"/>
    <mergeCell ref="F7:N7"/>
    <mergeCell ref="O7:O9"/>
    <mergeCell ref="P7:P9"/>
    <mergeCell ref="P10:P11"/>
    <mergeCell ref="P12:P13"/>
    <mergeCell ref="P14:P15"/>
    <mergeCell ref="P16:P17"/>
    <mergeCell ref="P18:P19"/>
    <mergeCell ref="P20:P21"/>
    <mergeCell ref="P22:P23"/>
    <mergeCell ref="P24:P25"/>
    <mergeCell ref="P26:P27"/>
    <mergeCell ref="P28:P29"/>
    <mergeCell ref="P30:P31"/>
    <mergeCell ref="P32:P33"/>
    <mergeCell ref="P34:P35"/>
    <mergeCell ref="P36:P37"/>
    <mergeCell ref="P38:P39"/>
    <mergeCell ref="A51:P51"/>
  </mergeCells>
  <printOptions headings="false" gridLines="false" gridLinesSet="true" horizontalCentered="false" verticalCentered="false"/>
  <pageMargins left="0.55" right="0.20972222222222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0:28:42Z</dcterms:created>
  <dc:creator>galya</dc:creator>
  <dc:description/>
  <dc:language>en-US</dc:language>
  <cp:lastModifiedBy>July</cp:lastModifiedBy>
  <cp:lastPrinted>2010-01-14T12:49:58Z</cp:lastPrinted>
  <dcterms:modified xsi:type="dcterms:W3CDTF">2010-01-19T11:40:43Z</dcterms:modified>
  <cp:revision>0</cp:revision>
  <dc:subject/>
  <dc:title/>
</cp:coreProperties>
</file>